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III. Informacja dodatkowa</t>
  </si>
  <si>
    <t xml:space="preserve">( załącznik do bilansu oraz rachunku zysków i strat )</t>
  </si>
  <si>
    <t xml:space="preserve">Stowarzyszenia na Rzecz Dzieci i Młodzieży z Porażeniem Mózgowym i Zespołem Downa :DAJMY DZIECIOM NADZIEJĘ"</t>
  </si>
  <si>
    <t xml:space="preserve">za rok obrotowy  2013</t>
  </si>
  <si>
    <t xml:space="preserve">I.</t>
  </si>
  <si>
    <t xml:space="preserve">1. Charakterystyka stosowanych metod wyceny aktywów i pasywów oraz przyczyna ich zmian</t>
  </si>
  <si>
    <t xml:space="preserve">w stosunku do roku poprzedniego wg poszczególnych pozycji aktywów i pasywów:</t>
  </si>
  <si>
    <r>
      <rPr>
        <b val="true"/>
        <sz val="10"/>
        <rFont val="Arial CE"/>
        <family val="2"/>
        <charset val="238"/>
      </rPr>
      <t xml:space="preserve">1. Środki trwałe wyceniono na dzień bilansowy i wykazano w bilansie </t>
    </r>
    <r>
      <rPr>
        <b val="true"/>
        <i val="true"/>
        <sz val="10"/>
        <rFont val="Arial CE"/>
        <family val="2"/>
        <charset val="238"/>
      </rPr>
      <t xml:space="preserve">w cenach zakupu </t>
    </r>
  </si>
  <si>
    <t xml:space="preserve">pomniejszone o amortyzację</t>
  </si>
  <si>
    <t xml:space="preserve">2. Zobowiązania wyceniono na dzień bilansowy i wykazano w bilansie: </t>
  </si>
  <si>
    <t xml:space="preserve">              217,00 zł - zobowiązania wobec US</t>
  </si>
  <si>
    <t xml:space="preserve">              115,56 zł – zobowiązania wobec ZUS</t>
  </si>
  <si>
    <t xml:space="preserve">              150,00 zł zobowiązania wobec pozostałych kontrahentów</t>
  </si>
  <si>
    <t xml:space="preserve">3. Sprawozdanie finansowe sporządzone zostało na podstawie ksiąg rachunkowych prowadzonych w roku obrotowym zgodnie z dokumentacją przyjętych zasad rachunkowych.</t>
  </si>
  <si>
    <t xml:space="preserve">2. Dane uzupełniające o aktywach i pasywach:</t>
  </si>
  <si>
    <t xml:space="preserve">1) Zmiany w ciągu roku obrotowego wartości środków trwałych,</t>
  </si>
  <si>
    <t xml:space="preserve">wartości niematerialnych i prawnych oraz długoterminowych</t>
  </si>
  <si>
    <t xml:space="preserve">aktywów trwałych:</t>
  </si>
  <si>
    <t xml:space="preserve">a) środki trwałe wartość początkowa:                                           w zł i gr.</t>
  </si>
  <si>
    <t xml:space="preserve">Wyszczególnienie wg pozycji bilansowych</t>
  </si>
  <si>
    <t xml:space="preserve">wartośc początkowa na początek roku obrotowego</t>
  </si>
  <si>
    <t xml:space="preserve">Zwiekszenia             z tytułu :                      -zakupów,                     -aktualizacji,                 - inne</t>
  </si>
  <si>
    <t xml:space="preserve">Zmiejszenia wartości początkowej</t>
  </si>
  <si>
    <t xml:space="preserve">stan na koniec roku obrotowego</t>
  </si>
  <si>
    <t xml:space="preserve">Środki trwałe razem                      z tego :</t>
  </si>
  <si>
    <t xml:space="preserve">1) Budynki</t>
  </si>
  <si>
    <t xml:space="preserve">2) Urządzenia techniczne</t>
  </si>
  <si>
    <t xml:space="preserve">3) Środki Transportu</t>
  </si>
  <si>
    <t xml:space="preserve">4) Pozostałe środki</t>
  </si>
  <si>
    <t xml:space="preserve">b) umorzenia środków trwałych :</t>
  </si>
  <si>
    <t xml:space="preserve">w zł i gr .</t>
  </si>
  <si>
    <t xml:space="preserve">Wyszczególnienie wg pozycji bilansowych                                     ( środków trwałych)</t>
  </si>
  <si>
    <t xml:space="preserve">Dotychczasowe umorzenie na początek roku obrotowego</t>
  </si>
  <si>
    <t xml:space="preserve">Zwiekszenia             umorzeń :                      -dotychczasowych,                     -przejętych z zakupów,                        - pozostałych</t>
  </si>
  <si>
    <t xml:space="preserve">Zmiejszenia umorzeń środków trwałych</t>
  </si>
  <si>
    <t xml:space="preserve">3. Struktura zrealizowanych przychodów działalności statutowej wg jej </t>
  </si>
  <si>
    <t xml:space="preserve">rodzajów i źródeł, w tym wymaganych statutem:</t>
  </si>
  <si>
    <t xml:space="preserve">w zł i gr.</t>
  </si>
  <si>
    <t xml:space="preserve">Wyszczególnienie</t>
  </si>
  <si>
    <t xml:space="preserve">Przychody za rok</t>
  </si>
  <si>
    <t xml:space="preserve">Poprzedni 2012</t>
  </si>
  <si>
    <t xml:space="preserve">Obrotowy 2013</t>
  </si>
  <si>
    <t xml:space="preserve">kwota</t>
  </si>
  <si>
    <t xml:space="preserve">% struktury</t>
  </si>
  <si>
    <r>
      <rPr>
        <b val="true"/>
        <sz val="11"/>
        <rFont val="Arial CE"/>
        <family val="2"/>
        <charset val="238"/>
      </rPr>
      <t xml:space="preserve">Przychody razem</t>
    </r>
    <r>
      <rPr>
        <sz val="11"/>
        <rFont val="Arial CE"/>
        <family val="2"/>
        <charset val="238"/>
      </rPr>
      <t xml:space="preserve">                   z tego:</t>
    </r>
  </si>
  <si>
    <r>
      <rPr>
        <b val="true"/>
        <sz val="11"/>
        <rFont val="Arial CE"/>
        <family val="2"/>
        <charset val="238"/>
      </rPr>
      <t xml:space="preserve">1</t>
    </r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Przychody działalności statutowej -typowej               ( tradycyjnej)</t>
    </r>
  </si>
  <si>
    <r>
      <rPr>
        <b val="true"/>
        <sz val="11"/>
        <rFont val="Arial CE"/>
        <family val="2"/>
        <charset val="238"/>
      </rPr>
      <t xml:space="preserve">2. Inne przychody statutowe (tradycyjne)</t>
    </r>
    <r>
      <rPr>
        <sz val="11"/>
        <rFont val="Arial CE"/>
        <family val="2"/>
        <charset val="238"/>
      </rPr>
      <t xml:space="preserve">             z tego :</t>
    </r>
  </si>
  <si>
    <t xml:space="preserve">a) dotacje              </t>
  </si>
  <si>
    <t xml:space="preserve">b) subwencje</t>
  </si>
  <si>
    <t xml:space="preserve">c) pozostałe</t>
  </si>
  <si>
    <t xml:space="preserve">3. Pozostałe przychody</t>
  </si>
  <si>
    <t xml:space="preserve">4. Przychody finansowe</t>
  </si>
  <si>
    <t xml:space="preserve">5 Zysk różnica zwiększająca przychody danego roku</t>
  </si>
  <si>
    <t xml:space="preserve">4. Struktura kosztów działalności statutowej określonych statutem oraz</t>
  </si>
  <si>
    <t xml:space="preserve">kosztów ogólnoadministracyjnych.</t>
  </si>
  <si>
    <t xml:space="preserve">Koszty za rok </t>
  </si>
  <si>
    <t xml:space="preserve">Obrotowy  2012</t>
  </si>
  <si>
    <t xml:space="preserve">Obrotowy  2013</t>
  </si>
  <si>
    <r>
      <rPr>
        <b val="true"/>
        <sz val="11"/>
        <rFont val="Arial CE"/>
        <family val="2"/>
        <charset val="238"/>
      </rPr>
      <t xml:space="preserve">Koszty razem</t>
    </r>
    <r>
      <rPr>
        <sz val="11"/>
        <rFont val="Arial CE"/>
        <family val="2"/>
        <charset val="238"/>
      </rPr>
      <t xml:space="preserve">                                z tego:</t>
    </r>
  </si>
  <si>
    <r>
      <rPr>
        <b val="true"/>
        <sz val="11"/>
        <rFont val="Arial CE"/>
        <family val="2"/>
        <charset val="238"/>
      </rPr>
      <t xml:space="preserve">1</t>
    </r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Koszty realizacji poszczególnych zadań statutowych działalności tradycyjnej z tego :             </t>
    </r>
  </si>
  <si>
    <t xml:space="preserve">1) Imprezy okolicznościowe</t>
  </si>
  <si>
    <t xml:space="preserve">2) pozostałe koszty</t>
  </si>
  <si>
    <t xml:space="preserve">2. Koszty ogólnoadministracyjne działalności statutowej z tego :</t>
  </si>
  <si>
    <t xml:space="preserve">1) Wynagrodzenia</t>
  </si>
  <si>
    <t xml:space="preserve">2) Narzuty ZUS</t>
  </si>
  <si>
    <t xml:space="preserve">3) Usługi obce</t>
  </si>
  <si>
    <t xml:space="preserve">4) Podróże służbowe</t>
  </si>
  <si>
    <t xml:space="preserve">5) Zużycie materiałów</t>
  </si>
  <si>
    <t xml:space="preserve">6) Amortyzacja</t>
  </si>
  <si>
    <t xml:space="preserve">7) Pozostałe koszty </t>
  </si>
  <si>
    <t xml:space="preserve">(   pieczęć Koła    )</t>
  </si>
  <si>
    <t xml:space="preserve">Podpis Członków Zarządu</t>
  </si>
  <si>
    <t xml:space="preserve">imię, nazwisko i podpis osoby</t>
  </si>
  <si>
    <t xml:space="preserve">sporządzającej</t>
  </si>
  <si>
    <t xml:space="preserve">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%"/>
    <numFmt numFmtId="168" formatCode="0.00"/>
    <numFmt numFmtId="169" formatCode="0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34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B135" activeCellId="0" sqref="B135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14.7"/>
    <col collapsed="false" customWidth="true" hidden="false" outlineLevel="0" max="6" min="6" style="0" width="13.14"/>
  </cols>
  <sheetData>
    <row r="4" customFormat="false" ht="12.75" hidden="false" customHeight="true" outlineLevel="0" collapsed="false">
      <c r="B4" s="1" t="s">
        <v>0</v>
      </c>
      <c r="C4" s="1"/>
      <c r="D4" s="1"/>
      <c r="E4" s="1"/>
    </row>
    <row r="5" customFormat="false" ht="12.75" hidden="false" customHeight="true" outlineLevel="0" collapsed="false">
      <c r="B5" s="1"/>
      <c r="C5" s="1"/>
      <c r="D5" s="1"/>
      <c r="E5" s="1"/>
    </row>
    <row r="7" customFormat="false" ht="12.75" hidden="false" customHeight="true" outlineLevel="0" collapsed="false">
      <c r="A7" s="2" t="s">
        <v>1</v>
      </c>
      <c r="B7" s="2"/>
      <c r="C7" s="2"/>
      <c r="D7" s="2"/>
      <c r="E7" s="2"/>
      <c r="F7" s="2"/>
    </row>
    <row r="8" customFormat="false" ht="33" hidden="false" customHeight="true" outlineLevel="0" collapsed="false">
      <c r="B8" s="3" t="s">
        <v>2</v>
      </c>
      <c r="C8" s="3"/>
      <c r="D8" s="3"/>
      <c r="E8" s="3"/>
      <c r="F8" s="3"/>
    </row>
    <row r="10" customFormat="false" ht="12.75" hidden="false" customHeight="true" outlineLevel="0" collapsed="false">
      <c r="C10" s="4" t="s">
        <v>3</v>
      </c>
    </row>
    <row r="12" customFormat="false" ht="12.75" hidden="false" customHeight="true" outlineLevel="0" collapsed="false">
      <c r="B12" s="4" t="s">
        <v>4</v>
      </c>
    </row>
    <row r="14" customFormat="false" ht="12.75" hidden="false" customHeight="true" outlineLevel="0" collapsed="false">
      <c r="B14" s="4" t="s">
        <v>5</v>
      </c>
    </row>
    <row r="15" customFormat="false" ht="12.75" hidden="false" customHeight="true" outlineLevel="0" collapsed="false">
      <c r="B15" s="4" t="s">
        <v>6</v>
      </c>
    </row>
    <row r="17" customFormat="false" ht="12.75" hidden="false" customHeight="true" outlineLevel="0" collapsed="false">
      <c r="B17" s="4" t="s">
        <v>7</v>
      </c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5" t="s">
        <v>8</v>
      </c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A22" s="4"/>
      <c r="B22" s="4" t="s">
        <v>9</v>
      </c>
      <c r="C22" s="4"/>
      <c r="D22" s="4"/>
      <c r="E22" s="4"/>
      <c r="F22" s="4"/>
      <c r="G22" s="4"/>
    </row>
    <row r="23" customFormat="false" ht="12.75" hidden="false" customHeight="true" outlineLevel="0" collapsed="false">
      <c r="A23" s="4"/>
      <c r="B23" s="4" t="s">
        <v>10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A24" s="4"/>
      <c r="B24" s="4" t="s">
        <v>11</v>
      </c>
      <c r="C24" s="4"/>
      <c r="D24" s="4"/>
      <c r="E24" s="4"/>
      <c r="F24" s="4"/>
      <c r="G24" s="4"/>
    </row>
    <row r="25" customFormat="false" ht="12.75" hidden="false" customHeight="true" outlineLevel="0" collapsed="false">
      <c r="A25" s="4"/>
      <c r="B25" s="4" t="s">
        <v>12</v>
      </c>
      <c r="C25" s="4"/>
      <c r="D25" s="4"/>
      <c r="E25" s="4"/>
      <c r="F25" s="4"/>
      <c r="G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26.25" hidden="false" customHeight="true" outlineLevel="0" collapsed="false">
      <c r="A27" s="4"/>
      <c r="B27" s="6" t="s">
        <v>13</v>
      </c>
      <c r="C27" s="6"/>
      <c r="D27" s="6"/>
      <c r="E27" s="6"/>
      <c r="F27" s="6"/>
      <c r="G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15.75" hidden="false" customHeight="true" outlineLevel="0" collapsed="false">
      <c r="B37" s="7" t="s">
        <v>14</v>
      </c>
      <c r="C37" s="8"/>
      <c r="D37" s="7"/>
      <c r="E37" s="7"/>
      <c r="F37" s="8"/>
    </row>
    <row r="38" customFormat="false" ht="15.75" hidden="false" customHeight="true" outlineLevel="0" collapsed="false">
      <c r="B38" s="7" t="s">
        <v>15</v>
      </c>
      <c r="C38" s="8"/>
      <c r="D38" s="7"/>
      <c r="E38" s="7"/>
      <c r="F38" s="7"/>
    </row>
    <row r="39" customFormat="false" ht="15.75" hidden="false" customHeight="true" outlineLevel="0" collapsed="false">
      <c r="B39" s="7" t="s">
        <v>16</v>
      </c>
      <c r="C39" s="8"/>
      <c r="D39" s="7"/>
      <c r="E39" s="7"/>
      <c r="F39" s="7"/>
    </row>
    <row r="40" customFormat="false" ht="15.75" hidden="false" customHeight="true" outlineLevel="0" collapsed="false">
      <c r="B40" s="7" t="s">
        <v>17</v>
      </c>
      <c r="C40" s="8"/>
      <c r="D40" s="7"/>
      <c r="E40" s="7"/>
      <c r="F40" s="7"/>
    </row>
    <row r="41" customFormat="false" ht="15.75" hidden="false" customHeight="true" outlineLevel="0" collapsed="false">
      <c r="B41" s="7"/>
      <c r="C41" s="8"/>
      <c r="D41" s="7"/>
      <c r="E41" s="7"/>
      <c r="F41" s="7"/>
    </row>
    <row r="42" customFormat="false" ht="15.75" hidden="false" customHeight="true" outlineLevel="0" collapsed="false">
      <c r="B42" s="7" t="s">
        <v>18</v>
      </c>
      <c r="D42" s="7"/>
      <c r="E42" s="7"/>
      <c r="F42" s="7"/>
    </row>
    <row r="44" customFormat="false" ht="71.25" hidden="false" customHeight="true" outlineLevel="0" collapsed="false">
      <c r="B44" s="9" t="s">
        <v>19</v>
      </c>
      <c r="C44" s="9" t="s">
        <v>20</v>
      </c>
      <c r="D44" s="9" t="s">
        <v>21</v>
      </c>
      <c r="E44" s="9" t="s">
        <v>22</v>
      </c>
      <c r="F44" s="9" t="s">
        <v>23</v>
      </c>
    </row>
    <row r="45" customFormat="false" ht="29.25" hidden="false" customHeight="true" outlineLevel="0" collapsed="false">
      <c r="B45" s="10" t="s">
        <v>24</v>
      </c>
      <c r="C45" s="11" t="n">
        <v>10181.99</v>
      </c>
      <c r="D45" s="11" t="n">
        <f aca="false">SUM(D46:D49)</f>
        <v>0</v>
      </c>
      <c r="E45" s="11" t="n">
        <v>0</v>
      </c>
      <c r="F45" s="11" t="n">
        <f aca="false">C45+D45-E45</f>
        <v>10181.99</v>
      </c>
    </row>
    <row r="46" customFormat="false" ht="16.5" hidden="false" customHeight="true" outlineLevel="0" collapsed="false">
      <c r="B46" s="12" t="s">
        <v>25</v>
      </c>
      <c r="C46" s="13"/>
      <c r="D46" s="13"/>
      <c r="E46" s="13"/>
      <c r="F46" s="13" t="n">
        <f aca="false">SUM(C46:E46)</f>
        <v>0</v>
      </c>
    </row>
    <row r="47" customFormat="false" ht="16.5" hidden="false" customHeight="true" outlineLevel="0" collapsed="false">
      <c r="B47" s="12" t="s">
        <v>26</v>
      </c>
      <c r="C47" s="13" t="n">
        <v>10181.99</v>
      </c>
      <c r="D47" s="13"/>
      <c r="E47" s="13" t="n">
        <v>0</v>
      </c>
      <c r="F47" s="13" t="n">
        <f aca="false">C47+D47-E47</f>
        <v>10181.99</v>
      </c>
    </row>
    <row r="48" customFormat="false" ht="16.5" hidden="false" customHeight="true" outlineLevel="0" collapsed="false">
      <c r="B48" s="12" t="s">
        <v>27</v>
      </c>
      <c r="C48" s="13"/>
      <c r="D48" s="13"/>
      <c r="E48" s="13"/>
      <c r="F48" s="13" t="n">
        <f aca="false">SUM(C48:E48)</f>
        <v>0</v>
      </c>
    </row>
    <row r="49" customFormat="false" ht="16.5" hidden="false" customHeight="true" outlineLevel="0" collapsed="false">
      <c r="B49" s="12" t="s">
        <v>28</v>
      </c>
      <c r="C49" s="13"/>
      <c r="D49" s="13"/>
      <c r="E49" s="13"/>
      <c r="F49" s="13" t="n">
        <f aca="false">SUM(C49:E49)</f>
        <v>0</v>
      </c>
    </row>
    <row r="50" customFormat="false" ht="12.75" hidden="false" customHeight="true" outlineLevel="0" collapsed="false">
      <c r="B50" s="14"/>
      <c r="C50" s="15"/>
      <c r="D50" s="15"/>
      <c r="E50" s="15"/>
      <c r="F50" s="15"/>
    </row>
    <row r="52" s="8" customFormat="true" ht="15.75" hidden="false" customHeight="true" outlineLevel="0" collapsed="false">
      <c r="B52" s="7" t="s">
        <v>29</v>
      </c>
      <c r="D52" s="7"/>
      <c r="F52" s="16" t="s">
        <v>30</v>
      </c>
    </row>
    <row r="54" customFormat="false" ht="114" hidden="false" customHeight="true" outlineLevel="0" collapsed="false"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23</v>
      </c>
    </row>
    <row r="55" customFormat="false" ht="29.25" hidden="false" customHeight="true" outlineLevel="0" collapsed="false">
      <c r="B55" s="10" t="s">
        <v>24</v>
      </c>
      <c r="C55" s="11" t="n">
        <f aca="false">SUM(C56:C59)</f>
        <v>7805.2</v>
      </c>
      <c r="D55" s="11" t="n">
        <f aca="false">SUM(D56:D59)</f>
        <v>1239.96</v>
      </c>
      <c r="E55" s="11" t="n">
        <f aca="false">SUM(E56:E59)</f>
        <v>0</v>
      </c>
      <c r="F55" s="11" t="n">
        <f aca="false">SUM(F56:F59)</f>
        <v>9045.16</v>
      </c>
    </row>
    <row r="56" customFormat="false" ht="16.5" hidden="false" customHeight="true" outlineLevel="0" collapsed="false">
      <c r="B56" s="12" t="s">
        <v>25</v>
      </c>
      <c r="C56" s="13" t="n">
        <v>0</v>
      </c>
      <c r="D56" s="13"/>
      <c r="E56" s="13"/>
      <c r="F56" s="13" t="n">
        <f aca="false">SUM(C56:E56)</f>
        <v>0</v>
      </c>
    </row>
    <row r="57" customFormat="false" ht="16.5" hidden="false" customHeight="true" outlineLevel="0" collapsed="false">
      <c r="B57" s="12" t="s">
        <v>26</v>
      </c>
      <c r="C57" s="13" t="n">
        <v>7805.2</v>
      </c>
      <c r="D57" s="13" t="n">
        <v>1239.96</v>
      </c>
      <c r="E57" s="13"/>
      <c r="F57" s="13" t="n">
        <f aca="false">C57+D57-E57</f>
        <v>9045.16</v>
      </c>
    </row>
    <row r="58" customFormat="false" ht="16.5" hidden="false" customHeight="true" outlineLevel="0" collapsed="false">
      <c r="B58" s="12" t="s">
        <v>27</v>
      </c>
      <c r="C58" s="13"/>
      <c r="D58" s="13"/>
      <c r="E58" s="13"/>
      <c r="F58" s="13" t="n">
        <f aca="false">SUM(C58:E58)</f>
        <v>0</v>
      </c>
    </row>
    <row r="59" customFormat="false" ht="16.5" hidden="false" customHeight="true" outlineLevel="0" collapsed="false">
      <c r="B59" s="12" t="s">
        <v>28</v>
      </c>
      <c r="C59" s="13" t="n">
        <v>0</v>
      </c>
      <c r="D59" s="13"/>
      <c r="E59" s="13"/>
      <c r="F59" s="13" t="n">
        <f aca="false">SUM(C59:E59)</f>
        <v>0</v>
      </c>
    </row>
    <row r="73" customFormat="false" ht="15.75" hidden="false" customHeight="true" outlineLevel="0" collapsed="false">
      <c r="B73" s="7" t="s">
        <v>35</v>
      </c>
      <c r="C73" s="7"/>
      <c r="D73" s="7"/>
      <c r="E73" s="7"/>
    </row>
    <row r="74" customFormat="false" ht="15.75" hidden="false" customHeight="true" outlineLevel="0" collapsed="false">
      <c r="B74" s="7" t="s">
        <v>36</v>
      </c>
      <c r="C74" s="7"/>
      <c r="D74" s="7"/>
      <c r="E74" s="7"/>
    </row>
    <row r="75" customFormat="false" ht="15.75" hidden="false" customHeight="true" outlineLevel="0" collapsed="false">
      <c r="B75" s="7"/>
      <c r="C75" s="7"/>
      <c r="D75" s="7"/>
      <c r="E75" s="7"/>
    </row>
    <row r="76" customFormat="false" ht="15.75" hidden="false" customHeight="true" outlineLevel="0" collapsed="false">
      <c r="B76" s="7"/>
      <c r="C76" s="7"/>
      <c r="D76" s="7"/>
      <c r="E76" s="7"/>
      <c r="F76" s="4" t="s">
        <v>37</v>
      </c>
    </row>
    <row r="78" customFormat="false" ht="30" hidden="false" customHeight="true" outlineLevel="0" collapsed="false">
      <c r="B78" s="18" t="s">
        <v>38</v>
      </c>
      <c r="C78" s="18" t="s">
        <v>39</v>
      </c>
      <c r="D78" s="18"/>
      <c r="E78" s="18"/>
      <c r="F78" s="18"/>
    </row>
    <row r="79" customFormat="false" ht="24" hidden="false" customHeight="true" outlineLevel="0" collapsed="false">
      <c r="B79" s="18"/>
      <c r="C79" s="18" t="s">
        <v>40</v>
      </c>
      <c r="D79" s="18"/>
      <c r="E79" s="18" t="s">
        <v>41</v>
      </c>
      <c r="F79" s="18"/>
    </row>
    <row r="80" customFormat="false" ht="31.5" hidden="false" customHeight="true" outlineLevel="0" collapsed="false">
      <c r="B80" s="18"/>
      <c r="C80" s="18" t="s">
        <v>42</v>
      </c>
      <c r="D80" s="18" t="s">
        <v>43</v>
      </c>
      <c r="E80" s="18" t="s">
        <v>42</v>
      </c>
      <c r="F80" s="18" t="s">
        <v>43</v>
      </c>
    </row>
    <row r="81" customFormat="false" ht="30.75" hidden="false" customHeight="true" outlineLevel="0" collapsed="false">
      <c r="B81" s="19" t="s">
        <v>44</v>
      </c>
      <c r="C81" s="20" t="n">
        <f aca="false">C82+C84+C89+C90</f>
        <v>91778.21</v>
      </c>
      <c r="D81" s="18" t="n">
        <v>100</v>
      </c>
      <c r="E81" s="20" t="n">
        <f aca="false">E82+E84+E89+E90</f>
        <v>89451.69</v>
      </c>
      <c r="F81" s="18" t="n">
        <v>100</v>
      </c>
    </row>
    <row r="82" customFormat="false" ht="12.75" hidden="false" customHeight="true" outlineLevel="0" collapsed="false">
      <c r="B82" s="19"/>
      <c r="C82" s="20" t="n">
        <v>55328.9</v>
      </c>
      <c r="D82" s="21" t="n">
        <f aca="false">C82/C81</f>
        <v>0.602854424813907</v>
      </c>
      <c r="E82" s="20" t="n">
        <v>28579.99</v>
      </c>
      <c r="F82" s="21" t="n">
        <f aca="false">E82/E81</f>
        <v>0.319501956866326</v>
      </c>
    </row>
    <row r="83" customFormat="false" ht="58.5" hidden="false" customHeight="true" outlineLevel="0" collapsed="false">
      <c r="B83" s="19" t="s">
        <v>45</v>
      </c>
      <c r="C83" s="20"/>
      <c r="D83" s="21"/>
      <c r="E83" s="20"/>
      <c r="F83" s="21"/>
    </row>
    <row r="84" customFormat="false" ht="56.25" hidden="false" customHeight="true" outlineLevel="0" collapsed="false">
      <c r="B84" s="22" t="s">
        <v>46</v>
      </c>
      <c r="C84" s="23" t="n">
        <f aca="false">SUM(C85:C87)</f>
        <v>20866.65</v>
      </c>
      <c r="D84" s="21" t="n">
        <f aca="false">C84/C81</f>
        <v>0.227359522483605</v>
      </c>
      <c r="E84" s="23" t="n">
        <f aca="false">SUM(E85:E87)</f>
        <v>16100</v>
      </c>
      <c r="F84" s="21" t="n">
        <f aca="false">E84/E81</f>
        <v>0.179985420063053</v>
      </c>
    </row>
    <row r="85" customFormat="false" ht="21" hidden="false" customHeight="true" outlineLevel="0" collapsed="false">
      <c r="B85" s="24" t="s">
        <v>47</v>
      </c>
      <c r="C85" s="23" t="n">
        <v>20866.65</v>
      </c>
      <c r="D85" s="25" t="n">
        <v>0.227</v>
      </c>
      <c r="E85" s="23" t="n">
        <v>16100</v>
      </c>
      <c r="F85" s="25" t="n">
        <v>0.18</v>
      </c>
    </row>
    <row r="86" customFormat="false" ht="21" hidden="false" customHeight="true" outlineLevel="0" collapsed="false">
      <c r="B86" s="26" t="s">
        <v>48</v>
      </c>
      <c r="C86" s="23"/>
      <c r="D86" s="23"/>
      <c r="E86" s="23"/>
      <c r="F86" s="23"/>
    </row>
    <row r="87" customFormat="false" ht="21" hidden="false" customHeight="true" outlineLevel="0" collapsed="false">
      <c r="B87" s="26" t="s">
        <v>49</v>
      </c>
      <c r="C87" s="27"/>
      <c r="D87" s="27"/>
      <c r="E87" s="27"/>
      <c r="F87" s="27"/>
    </row>
    <row r="88" customFormat="false" ht="21" hidden="false" customHeight="true" outlineLevel="0" collapsed="false">
      <c r="B88" s="28" t="s">
        <v>50</v>
      </c>
      <c r="C88" s="20"/>
      <c r="D88" s="20"/>
      <c r="E88" s="20"/>
      <c r="F88" s="20"/>
    </row>
    <row r="89" customFormat="false" ht="21" hidden="false" customHeight="true" outlineLevel="0" collapsed="false">
      <c r="B89" s="28" t="s">
        <v>51</v>
      </c>
      <c r="C89" s="20" t="n">
        <v>167.95</v>
      </c>
      <c r="D89" s="29" t="n">
        <f aca="false">C89/C81</f>
        <v>0.00182995506231817</v>
      </c>
      <c r="E89" s="20" t="n">
        <v>148.1</v>
      </c>
      <c r="F89" s="29" t="n">
        <f aca="false">E89/E81</f>
        <v>0.00165564228020734</v>
      </c>
    </row>
    <row r="90" customFormat="false" ht="48.75" hidden="false" customHeight="true" outlineLevel="0" collapsed="false">
      <c r="B90" s="19" t="s">
        <v>52</v>
      </c>
      <c r="C90" s="20" t="n">
        <v>15414.71</v>
      </c>
      <c r="D90" s="29" t="n">
        <v>0.168</v>
      </c>
      <c r="E90" s="20" t="n">
        <v>44623.6</v>
      </c>
      <c r="F90" s="29" t="n">
        <v>0.498</v>
      </c>
    </row>
    <row r="91" customFormat="false" ht="48.75" hidden="false" customHeight="true" outlineLevel="0" collapsed="false">
      <c r="B91" s="30"/>
      <c r="C91" s="31"/>
      <c r="D91" s="32"/>
      <c r="E91" s="31"/>
      <c r="F91" s="32"/>
    </row>
    <row r="92" customFormat="false" ht="48.75" hidden="false" customHeight="true" outlineLevel="0" collapsed="false">
      <c r="B92" s="30"/>
      <c r="C92" s="31"/>
      <c r="D92" s="32"/>
      <c r="E92" s="31"/>
      <c r="F92" s="32"/>
    </row>
    <row r="93" customFormat="false" ht="48.75" hidden="false" customHeight="true" outlineLevel="0" collapsed="false">
      <c r="B93" s="30"/>
      <c r="C93" s="31"/>
      <c r="D93" s="32"/>
      <c r="E93" s="31"/>
      <c r="F93" s="32"/>
    </row>
    <row r="95" customFormat="false" ht="39.75" hidden="false" customHeight="true" outlineLevel="0" collapsed="false"/>
    <row r="97" customFormat="false" ht="15" hidden="false" customHeight="true" outlineLevel="0" collapsed="false">
      <c r="B97" s="33" t="s">
        <v>53</v>
      </c>
    </row>
    <row r="98" customFormat="false" ht="15" hidden="false" customHeight="true" outlineLevel="0" collapsed="false">
      <c r="B98" s="33" t="s">
        <v>54</v>
      </c>
    </row>
    <row r="100" customFormat="false" ht="15.75" hidden="false" customHeight="true" outlineLevel="0" collapsed="false">
      <c r="B100" s="7"/>
      <c r="C100" s="7"/>
      <c r="D100" s="7"/>
      <c r="E100" s="7"/>
      <c r="F100" s="4" t="s">
        <v>37</v>
      </c>
    </row>
    <row r="102" customFormat="false" ht="15" hidden="false" customHeight="true" outlineLevel="0" collapsed="false">
      <c r="B102" s="18" t="s">
        <v>38</v>
      </c>
      <c r="C102" s="18" t="s">
        <v>55</v>
      </c>
      <c r="D102" s="18"/>
      <c r="E102" s="18"/>
      <c r="F102" s="18"/>
    </row>
    <row r="103" customFormat="false" ht="15" hidden="false" customHeight="true" outlineLevel="0" collapsed="false">
      <c r="B103" s="18"/>
      <c r="C103" s="18" t="s">
        <v>56</v>
      </c>
      <c r="D103" s="18"/>
      <c r="E103" s="18" t="s">
        <v>57</v>
      </c>
      <c r="F103" s="18"/>
    </row>
    <row r="104" customFormat="false" ht="15" hidden="false" customHeight="true" outlineLevel="0" collapsed="false">
      <c r="B104" s="18"/>
      <c r="C104" s="18" t="s">
        <v>42</v>
      </c>
      <c r="D104" s="18" t="s">
        <v>43</v>
      </c>
      <c r="E104" s="18" t="s">
        <v>42</v>
      </c>
      <c r="F104" s="18" t="s">
        <v>43</v>
      </c>
    </row>
    <row r="105" customFormat="false" ht="15" hidden="false" customHeight="true" outlineLevel="0" collapsed="false">
      <c r="B105" s="19" t="s">
        <v>58</v>
      </c>
      <c r="C105" s="20" t="n">
        <f aca="false">C106+C110</f>
        <v>47154.61</v>
      </c>
      <c r="D105" s="34" t="n">
        <v>100</v>
      </c>
      <c r="E105" s="20" t="n">
        <f aca="false">E106+E110</f>
        <v>65478.72</v>
      </c>
      <c r="F105" s="34" t="n">
        <v>100</v>
      </c>
    </row>
    <row r="106" customFormat="false" ht="12.75" hidden="false" customHeight="true" outlineLevel="0" collapsed="false">
      <c r="B106" s="19"/>
      <c r="C106" s="20" t="n">
        <f aca="false">SUM(C108:C109)</f>
        <v>40454.78</v>
      </c>
      <c r="D106" s="34" t="n">
        <f aca="false">SUM(D108:D109)</f>
        <v>85.8</v>
      </c>
      <c r="E106" s="20" t="n">
        <f aca="false">SUM(E108:E109)</f>
        <v>52970.64</v>
      </c>
      <c r="F106" s="34" t="n">
        <f aca="false">SUM(F108:F109)</f>
        <v>80.8974885275705</v>
      </c>
    </row>
    <row r="107" customFormat="false" ht="60" hidden="false" customHeight="true" outlineLevel="0" collapsed="false">
      <c r="B107" s="19" t="s">
        <v>59</v>
      </c>
      <c r="C107" s="20"/>
      <c r="D107" s="34"/>
      <c r="E107" s="20"/>
      <c r="F107" s="34"/>
    </row>
    <row r="108" customFormat="false" ht="12.75" hidden="false" customHeight="true" outlineLevel="0" collapsed="false">
      <c r="B108" s="35" t="s">
        <v>60</v>
      </c>
      <c r="C108" s="36" t="n">
        <v>16426.29</v>
      </c>
      <c r="D108" s="37" t="n">
        <v>34.8</v>
      </c>
      <c r="E108" s="36" t="n">
        <v>16912.11</v>
      </c>
      <c r="F108" s="37" t="n">
        <f aca="false">(E108/E105)*100</f>
        <v>25.8284065418505</v>
      </c>
    </row>
    <row r="109" customFormat="false" ht="12.75" hidden="false" customHeight="true" outlineLevel="0" collapsed="false">
      <c r="B109" s="35" t="s">
        <v>61</v>
      </c>
      <c r="C109" s="36" t="n">
        <v>24028.49</v>
      </c>
      <c r="D109" s="37" t="n">
        <v>51</v>
      </c>
      <c r="E109" s="36" t="n">
        <v>36058.53</v>
      </c>
      <c r="F109" s="37" t="n">
        <f aca="false">(E109/E105)*100</f>
        <v>55.0690819857199</v>
      </c>
    </row>
    <row r="110" customFormat="false" ht="51" hidden="false" customHeight="true" outlineLevel="0" collapsed="false">
      <c r="B110" s="38" t="s">
        <v>62</v>
      </c>
      <c r="C110" s="39" t="n">
        <f aca="false">SUM(C111:C117)</f>
        <v>6699.83</v>
      </c>
      <c r="D110" s="40" t="n">
        <f aca="false">SUM(D111:D117)</f>
        <v>14.2122837067256</v>
      </c>
      <c r="E110" s="39" t="n">
        <f aca="false">SUM(E111:E117)</f>
        <v>12508.08</v>
      </c>
      <c r="F110" s="40" t="n">
        <f aca="false">SUM(F111:F117)</f>
        <v>19.1053092058</v>
      </c>
    </row>
    <row r="111" customFormat="false" ht="12.75" hidden="false" customHeight="true" outlineLevel="0" collapsed="false">
      <c r="B111" s="35" t="s">
        <v>63</v>
      </c>
      <c r="C111" s="36" t="n">
        <v>0</v>
      </c>
      <c r="D111" s="37" t="n">
        <f aca="false">(C111/C105)*100</f>
        <v>0</v>
      </c>
      <c r="E111" s="36" t="n">
        <v>1800</v>
      </c>
      <c r="F111" s="37" t="n">
        <f aca="false">(E111/E105)*100</f>
        <v>2.7489847083144</v>
      </c>
    </row>
    <row r="112" customFormat="false" ht="12.75" hidden="false" customHeight="true" outlineLevel="0" collapsed="false">
      <c r="B112" s="35" t="s">
        <v>64</v>
      </c>
      <c r="C112" s="36"/>
      <c r="D112" s="37"/>
      <c r="E112" s="36"/>
      <c r="F112" s="37"/>
    </row>
    <row r="113" customFormat="false" ht="12.75" hidden="false" customHeight="true" outlineLevel="0" collapsed="false">
      <c r="B113" s="35" t="s">
        <v>65</v>
      </c>
      <c r="C113" s="36" t="n">
        <v>1292.06</v>
      </c>
      <c r="D113" s="37" t="n">
        <f aca="false">(C113/C105)*100</f>
        <v>2.74005023050769</v>
      </c>
      <c r="E113" s="36" t="n">
        <v>850.28</v>
      </c>
      <c r="F113" s="37" t="n">
        <f aca="false">(E113/E105)*100</f>
        <v>1.29855928765865</v>
      </c>
    </row>
    <row r="114" customFormat="false" ht="12.75" hidden="false" customHeight="true" outlineLevel="0" collapsed="false">
      <c r="B114" s="35" t="s">
        <v>66</v>
      </c>
      <c r="C114" s="36" t="n">
        <v>2421.83</v>
      </c>
      <c r="D114" s="37" t="n">
        <v>5.14</v>
      </c>
      <c r="E114" s="36" t="n">
        <v>3992.37</v>
      </c>
      <c r="F114" s="37" t="n">
        <v>6.1</v>
      </c>
    </row>
    <row r="115" customFormat="false" ht="12.75" hidden="false" customHeight="true" outlineLevel="0" collapsed="false">
      <c r="B115" s="35" t="s">
        <v>67</v>
      </c>
      <c r="C115" s="36" t="n">
        <v>2985.94</v>
      </c>
      <c r="D115" s="37" t="n">
        <f aca="false">(C115/C105)*100</f>
        <v>6.33223347621791</v>
      </c>
      <c r="E115" s="36" t="n">
        <v>5865.43</v>
      </c>
      <c r="F115" s="37" t="n">
        <f aca="false">(E115/E105)*100</f>
        <v>8.95776520982695</v>
      </c>
    </row>
    <row r="116" customFormat="false" ht="12.75" hidden="false" customHeight="true" outlineLevel="0" collapsed="false">
      <c r="B116" s="35" t="s">
        <v>68</v>
      </c>
      <c r="C116" s="36"/>
      <c r="D116" s="37"/>
      <c r="E116" s="36"/>
      <c r="F116" s="37"/>
    </row>
    <row r="117" customFormat="false" ht="12.75" hidden="false" customHeight="true" outlineLevel="0" collapsed="false">
      <c r="B117" s="35" t="s">
        <v>69</v>
      </c>
      <c r="C117" s="36"/>
      <c r="D117" s="37"/>
      <c r="E117" s="36"/>
      <c r="F117" s="37"/>
    </row>
    <row r="123" customFormat="false" ht="15.75" hidden="false" customHeight="true" outlineLevel="0" collapsed="false">
      <c r="C123" s="1" t="s">
        <v>70</v>
      </c>
      <c r="D123" s="1"/>
    </row>
    <row r="127" customFormat="false" ht="14.25" hidden="false" customHeight="true" outlineLevel="0" collapsed="false">
      <c r="D127" s="41" t="s">
        <v>71</v>
      </c>
    </row>
    <row r="129" customFormat="false" ht="30" hidden="false" customHeight="true" outlineLevel="0" collapsed="false">
      <c r="B129" s="42" t="s">
        <v>72</v>
      </c>
    </row>
    <row r="130" customFormat="false" ht="30" hidden="false" customHeight="true" outlineLevel="0" collapsed="false">
      <c r="B130" s="42" t="s">
        <v>73</v>
      </c>
    </row>
    <row r="132" customFormat="false" ht="15.75" hidden="false" customHeight="true" outlineLevel="0" collapsed="false">
      <c r="B132" s="4" t="s">
        <v>74</v>
      </c>
      <c r="D132" s="7"/>
    </row>
    <row r="133" customFormat="false" ht="12.75" hidden="false" customHeight="true" outlineLevel="0" collapsed="false">
      <c r="B133" s="42" t="s">
        <v>72</v>
      </c>
      <c r="D133" s="43"/>
      <c r="E133" s="44"/>
    </row>
    <row r="134" customFormat="false" ht="12.75" hidden="false" customHeight="true" outlineLevel="0" collapsed="false">
      <c r="B134" s="42" t="s">
        <v>73</v>
      </c>
    </row>
  </sheetData>
  <mergeCells count="23">
    <mergeCell ref="B4:E5"/>
    <mergeCell ref="A7:F7"/>
    <mergeCell ref="B8:F8"/>
    <mergeCell ref="B27:F27"/>
    <mergeCell ref="B78:B80"/>
    <mergeCell ref="C78:F78"/>
    <mergeCell ref="C79:D79"/>
    <mergeCell ref="E79:F79"/>
    <mergeCell ref="B81:B82"/>
    <mergeCell ref="C82:C83"/>
    <mergeCell ref="D82:D83"/>
    <mergeCell ref="E82:E83"/>
    <mergeCell ref="F82:F83"/>
    <mergeCell ref="B102:B104"/>
    <mergeCell ref="C102:F102"/>
    <mergeCell ref="C103:D103"/>
    <mergeCell ref="E103:F103"/>
    <mergeCell ref="B105:B106"/>
    <mergeCell ref="C106:C107"/>
    <mergeCell ref="D106:D107"/>
    <mergeCell ref="E106:E107"/>
    <mergeCell ref="F106:F107"/>
    <mergeCell ref="C123:D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1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21:08:06Z</dcterms:created>
  <dc:creator/>
  <dc:description/>
  <dc:language>en-US</dc:language>
  <cp:lastModifiedBy>krystian</cp:lastModifiedBy>
  <cp:lastPrinted>2014-07-27T13:44:55Z</cp:lastPrinted>
  <dcterms:modified xsi:type="dcterms:W3CDTF">2014-07-27T13:47:04Z</dcterms:modified>
  <cp:revision>0</cp:revision>
  <dc:subject/>
  <dc:title/>
</cp:coreProperties>
</file>